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etti pervenuti sottomisura " sheetId="1" state="visible" r:id="rId2"/>
  </sheets>
  <definedNames>
    <definedName function="false" hidden="false" localSheetId="0" name="_xlnm.Print_Area" vbProcedure="false">'progetti pervenuti sottomisura '!$A$3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2">
  <si>
    <t xml:space="preserve">                                                                                                                    "ESITI ISTRUTTORIA: 2° elenco di soggetti ammessi al contributo che hanno presentato domanda sulle SOTTOMISURE A e C dell'  "AVVISO CONGIUNTO PER L’INCREMENTO DELL’ATTRATTIVITÀ DEL SISTEMA RICERCA LOMBARDO E DELLA COMPETITIVITÀ DEI GIOVANI RICERCATORI CANDIDATI SU STRUMENTI ERC" di cui al  decreto  6414 del 3/7/2014 nel periodo 16/11/2014-16/1/2015"</t>
  </si>
  <si>
    <t xml:space="preserve">sotto- misura </t>
  </si>
  <si>
    <t xml:space="preserve">Numero Pratica</t>
  </si>
  <si>
    <t xml:space="preserve">Data di invio del progetto</t>
  </si>
  <si>
    <t xml:space="preserve">Codice Fiscale soggetto proponente</t>
  </si>
  <si>
    <t xml:space="preserve">Soggetto proponente</t>
  </si>
  <si>
    <t xml:space="preserve">Forma giuridica soggetto proponente</t>
  </si>
  <si>
    <t xml:space="preserve">Sede intervento</t>
  </si>
  <si>
    <t xml:space="preserve">Ambito prevalente del progetto (Physical Sciences and Engineering, Life Sciences, Social Sciences and Humanities)</t>
  </si>
  <si>
    <t xml:space="preserve">Titolo del progetto</t>
  </si>
  <si>
    <t xml:space="preserve">Costo totale del progetto proposto (per la sottomisura A deve essere compreso tra 200.000 € e 400.000 € per la sottomisura C tra  50.000 € e 200.000 €)</t>
  </si>
  <si>
    <t xml:space="preserve">Contributo richiesto sul progetto (massimo 80% del costo totale di progetto e compreso per la sottomisura A tra 160.000 € e 320.000 € e per la sottomisura C tra 40.000 € e 160.000 €)</t>
  </si>
  <si>
    <t xml:space="preserve">ESITO AMMISSIBILITA' FORMALE</t>
  </si>
  <si>
    <t xml:space="preserve">ESITO AMMISSIBILITA' TECNICA: PUNTEGGIO COMPLESSIVO assegnato dal COMITATO TECNICO nella VALUTAZIONE DI MERITO (0-5) - progetto ammissibile se &gt;= 2</t>
  </si>
  <si>
    <t xml:space="preserve">Costo totale del progetto ammesso €</t>
  </si>
  <si>
    <t xml:space="preserve">Contributo concedibile (questo importo è maggiore rispetto a quello concesso che è stato ridotto per esaurimento delle risorse disponibili)</t>
  </si>
  <si>
    <t xml:space="preserve">Contributo concesso (A=risorse Regione Lombardia)          €</t>
  </si>
  <si>
    <t xml:space="preserve">Contributo concesso (B=risorse Fondazione Cariplo)          €</t>
  </si>
  <si>
    <t xml:space="preserve">Contributo concesso complessivo (A+B)                    €</t>
  </si>
  <si>
    <t xml:space="preserve">A</t>
  </si>
  <si>
    <t xml:space="preserve">2015-0014</t>
  </si>
  <si>
    <t xml:space="preserve">Università degli Studi di Pavia</t>
  </si>
  <si>
    <t xml:space="preserve">Organismo di ricerca: università pubbica</t>
  </si>
  <si>
    <t xml:space="preserve">Pavia (PV)</t>
  </si>
  <si>
    <t xml:space="preserve">Physical Scienze and Engineering  </t>
  </si>
  <si>
    <t xml:space="preserve">C-H Activation Strategy for Novel HPS90 Inhibitors</t>
  </si>
  <si>
    <t xml:space="preserve">AMMESSO ALLA VALUTAZIONE DI MERITO</t>
  </si>
  <si>
    <r>
      <rPr>
        <b val="true"/>
        <sz val="10"/>
        <color rgb="FF000000"/>
        <rFont val="Arial"/>
        <family val="2"/>
        <charset val="1"/>
      </rPr>
      <t xml:space="preserve">ammesso al contributo</t>
    </r>
    <r>
      <rPr>
        <sz val="10"/>
        <color rgb="FF000000"/>
        <rFont val="Arial"/>
        <family val="2"/>
        <charset val="1"/>
      </rPr>
      <t xml:space="preserve"> con punteggio complessivo </t>
    </r>
    <r>
      <rPr>
        <b val="true"/>
        <sz val="10"/>
        <color rgb="FF000000"/>
        <rFont val="Arial"/>
        <family val="2"/>
        <charset val="1"/>
      </rPr>
      <t xml:space="preserve">pari a 2 </t>
    </r>
    <r>
      <rPr>
        <b val="true"/>
        <i val="true"/>
        <sz val="10"/>
        <color rgb="FF000000"/>
        <rFont val="Arial"/>
        <family val="2"/>
        <charset val="1"/>
      </rPr>
      <t xml:space="preserve">con la seguente prescrizione: </t>
    </r>
    <r>
      <rPr>
        <i val="true"/>
        <sz val="10"/>
        <color rgb="FF000000"/>
        <rFont val="Arial"/>
        <family val="2"/>
        <charset val="1"/>
      </rPr>
      <t xml:space="preserve">richiesta di riformulazione del progetto in modo da fornire garanzie rispetto al reale e prolungato coinvolgimento del ricercatore straniero.</t>
    </r>
  </si>
  <si>
    <t xml:space="preserve">totale  sottomisura A</t>
  </si>
  <si>
    <t xml:space="preserve">C</t>
  </si>
  <si>
    <t xml:space="preserve">2014-2245</t>
  </si>
  <si>
    <t xml:space="preserve">Universita degli Studi dell'Insubria</t>
  </si>
  <si>
    <t xml:space="preserve">Varese (VA)</t>
  </si>
  <si>
    <t xml:space="preserve">Life Sciences – Mathematics, physical sciences, information and communication, engineering, universe and earth sciences</t>
  </si>
  <si>
    <t xml:space="preserve">GLOCAL ERC: Ricercatori di successo internazionale per la ricerca lombarda</t>
  </si>
  <si>
    <r>
      <rPr>
        <b val="true"/>
        <sz val="10"/>
        <color rgb="FF000000"/>
        <rFont val="Arial"/>
        <family val="2"/>
        <charset val="1"/>
      </rPr>
      <t xml:space="preserve">ammesso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1"/>
      </rPr>
      <t xml:space="preserve">al contributo </t>
    </r>
    <r>
      <rPr>
        <sz val="10"/>
        <color rgb="FF000000"/>
        <rFont val="Arial"/>
        <family val="2"/>
        <charset val="1"/>
      </rPr>
      <t xml:space="preserve">con punteggio complessivo </t>
    </r>
    <r>
      <rPr>
        <b val="true"/>
        <sz val="10"/>
        <color rgb="FF000000"/>
        <rFont val="Arial"/>
        <family val="2"/>
        <charset val="1"/>
      </rPr>
      <t xml:space="preserve">pari a 5</t>
    </r>
    <r>
      <rPr>
        <sz val="10"/>
        <color rgb="FF000000"/>
        <rFont val="Arial"/>
        <family val="2"/>
        <charset val="1"/>
      </rPr>
      <t xml:space="preserve"> </t>
    </r>
  </si>
  <si>
    <t xml:space="preserve">2014-2256</t>
  </si>
  <si>
    <t xml:space="preserve">Universita degli Studi di Brescia</t>
  </si>
  <si>
    <t xml:space="preserve">Brescia (BS)</t>
  </si>
  <si>
    <t xml:space="preserve">Physical Sciences and Engineering, Life Sciences, Social Sciences and Humanities</t>
  </si>
  <si>
    <t xml:space="preserve">New Opportunities and Ways towards ERC - NOW ERC</t>
  </si>
  <si>
    <r>
      <rPr>
        <b val="true"/>
        <sz val="10"/>
        <color rgb="FF000000"/>
        <rFont val="Arial"/>
        <family val="2"/>
        <charset val="1"/>
      </rPr>
      <t xml:space="preserve">ammesso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1"/>
      </rPr>
      <t xml:space="preserve">al contributo</t>
    </r>
    <r>
      <rPr>
        <sz val="10"/>
        <color rgb="FF000000"/>
        <rFont val="Arial"/>
        <family val="2"/>
        <charset val="1"/>
      </rPr>
      <t xml:space="preserve"> con punteggio complessivo </t>
    </r>
    <r>
      <rPr>
        <b val="true"/>
        <sz val="10"/>
        <color rgb="FF000000"/>
        <rFont val="Arial"/>
        <family val="2"/>
        <charset val="1"/>
      </rPr>
      <t xml:space="preserve">pari a 5 </t>
    </r>
  </si>
  <si>
    <t xml:space="preserve">2014-2247</t>
  </si>
  <si>
    <t xml:space="preserve">00307430132</t>
  </si>
  <si>
    <t xml:space="preserve">Associazione la nostra famiglia - Istituto di ricovero e cura Eugenio Medea</t>
  </si>
  <si>
    <t xml:space="preserve">Organismo IRCCS privato</t>
  </si>
  <si>
    <t xml:space="preserve">Bosisio Parini (LC)</t>
  </si>
  <si>
    <t xml:space="preserve">Life Sciences (Neurosciences and Neural Disorders)</t>
  </si>
  <si>
    <t xml:space="preserve">Percorso di formazione di un giovane ricercatore su paradigmi di risonanza magnetica, mediante la realizzazione di uno studio dei circuiti neurali alla base della rappresentazione corporea</t>
  </si>
  <si>
    <r>
      <rPr>
        <b val="true"/>
        <sz val="10"/>
        <color rgb="FF000000"/>
        <rFont val="Arial"/>
        <family val="2"/>
        <charset val="1"/>
      </rPr>
      <t xml:space="preserve">ammesso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1"/>
      </rPr>
      <t xml:space="preserve">al contributo </t>
    </r>
    <r>
      <rPr>
        <sz val="10"/>
        <color rgb="FF000000"/>
        <rFont val="Arial"/>
        <family val="2"/>
        <charset val="1"/>
      </rPr>
      <t xml:space="preserve">con punteggio complessivo </t>
    </r>
    <r>
      <rPr>
        <b val="true"/>
        <sz val="10"/>
        <color rgb="FF000000"/>
        <rFont val="Arial"/>
        <family val="2"/>
        <charset val="1"/>
      </rPr>
      <t xml:space="preserve">pari a 3 con la seguente prescrizione: </t>
    </r>
    <r>
      <rPr>
        <sz val="10"/>
        <color rgb="FF000000"/>
        <rFont val="Arial"/>
        <family val="2"/>
        <charset val="1"/>
      </rPr>
      <t xml:space="preserve">richiesta di riformulazione del progetto in modo da potenziare il curriculum della candidata e ridurre l'impegno del personale strutturato.</t>
    </r>
  </si>
  <si>
    <t xml:space="preserve">totale sottomisura C</t>
  </si>
  <si>
    <t xml:space="preserve">totale sottomisura A e 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"/>
    <numFmt numFmtId="167" formatCode="_-* #,##0.00_-;\-* #,##0.00_-;_-* \-??_-;_-@_-"/>
    <numFmt numFmtId="168" formatCode="#,##0.00"/>
    <numFmt numFmtId="169" formatCode="@"/>
  </numFmts>
  <fonts count="14">
    <font>
      <sz val="10"/>
      <color rgb="FF000000"/>
      <name val="Trebuche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u val="single"/>
      <sz val="10"/>
      <color rgb="FF0000FF"/>
      <name val="Trebuchet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ppData/Local/Temp/AppData/Desktop/DISCOD~1/DOCUME~1/PRESID~1/2009/2010/2010/ACCORD~2/COMITA~1/BANDOC~1/DEFINI~1/ULTIMI~1/INEDMA~1/INPROC~1/decreto/RIUNIO~1/Downloads/page3992b.do%3Fsp=page3992b&amp;sinu60a.new-sort=att1188b&amp;sinu60a.new-crit=0" TargetMode="External"/><Relationship Id="rId2" Type="http://schemas.openxmlformats.org/officeDocument/2006/relationships/hyperlink" Target="../../AppData/Local/Temp/AppData/Desktop/DISCOD~1/DOCUME~1/PRESID~1/2009/2010/2010/ACCORD~2/COMITA~1/BANDOC~1/DEFINI~1/ULTIMI~1/INEDMA~1/INPROC~1/decreto/RIUNIO~1/Downloads/page3992b.do%3Fsp=page3992b&amp;sinu60a.new-sort=att1737a&amp;sinu60a.new-crit=0" TargetMode="External"/><Relationship Id="rId3" Type="http://schemas.openxmlformats.org/officeDocument/2006/relationships/hyperlink" Target="../../AppData/Local/Temp/AppData/Desktop/DISCOD~1/DOCUME~1/PRESID~1/2009/2010/2010/ACCORD~2/COMITA~1/BANDOC~1/DEFINI~1/ULTIMI~1/INEDMA~1/INPROC~1/decreto/RIUNIO~1/Downloads/page3992b.do%3Fsp=page3992b&amp;sinu60a.new-sort=ew*_att454d&amp;sinu60a.new-crit=0" TargetMode="External"/><Relationship Id="rId4" Type="http://schemas.openxmlformats.org/officeDocument/2006/relationships/hyperlink" Target="../../AppData/Local/Temp/AppData/Desktop/DISCOD~1/DOCUME~1/PRESID~1/2009/2010/2010/ACCORD~2/COMITA~1/BANDOC~1/DEFINI~1/ULTIMI~1/INEDMA~1/INPROC~1/decreto/RIUNIO~1/Downloads/page3992b.do%3Fsp=page3992b&amp;sinu60a.new-sort=ew*_att254&amp;sinu60a.new-crit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H7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9.57"/>
    <col collapsed="false" customWidth="true" hidden="false" outlineLevel="0" max="3" min="3" style="1" width="12.43"/>
    <col collapsed="false" customWidth="true" hidden="false" outlineLevel="0" max="4" min="4" style="1" width="14.43"/>
    <col collapsed="false" customWidth="true" hidden="false" outlineLevel="0" max="5" min="5" style="1" width="32"/>
    <col collapsed="false" customWidth="true" hidden="false" outlineLevel="0" max="6" min="6" style="1" width="13.71"/>
    <col collapsed="false" customWidth="true" hidden="false" outlineLevel="0" max="7" min="7" style="1" width="13.57"/>
    <col collapsed="false" customWidth="true" hidden="false" outlineLevel="0" max="8" min="8" style="1" width="18.57"/>
    <col collapsed="false" customWidth="true" hidden="false" outlineLevel="0" max="9" min="9" style="1" width="31.43"/>
    <col collapsed="false" customWidth="true" hidden="false" outlineLevel="0" max="10" min="10" style="1" width="15.71"/>
    <col collapsed="false" customWidth="true" hidden="false" outlineLevel="0" max="11" min="11" style="1" width="19.86"/>
    <col collapsed="false" customWidth="true" hidden="false" outlineLevel="0" max="12" min="12" style="1" width="19.29"/>
    <col collapsed="false" customWidth="true" hidden="false" outlineLevel="0" max="13" min="13" style="1" width="27.14"/>
    <col collapsed="false" customWidth="true" hidden="false" outlineLevel="0" max="14" min="14" style="1" width="15.29"/>
    <col collapsed="false" customWidth="true" hidden="false" outlineLevel="0" max="15" min="15" style="1" width="16.43"/>
    <col collapsed="false" customWidth="true" hidden="false" outlineLevel="0" max="16" min="16" style="1" width="13.43"/>
    <col collapsed="false" customWidth="true" hidden="false" outlineLevel="0" max="17" min="17" style="1" width="12.71"/>
    <col collapsed="false" customWidth="true" hidden="false" outlineLevel="0" max="18" min="18" style="1" width="12.43"/>
    <col collapsed="false" customWidth="false" hidden="false" outlineLevel="0" max="16384" min="19" style="1" width="9.14"/>
  </cols>
  <sheetData>
    <row r="1" customFormat="false" ht="12.8" hidden="false" customHeight="false" outlineLevel="0" collapsed="false">
      <c r="N1" s="2"/>
      <c r="O1" s="3"/>
    </row>
    <row r="2" customFormat="false" ht="12.8" hidden="false" customHeight="false" outlineLevel="0" collapsed="false">
      <c r="N2" s="4"/>
      <c r="O2" s="3"/>
    </row>
    <row r="3" customFormat="false" ht="57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54.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7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10" t="s">
        <v>18</v>
      </c>
    </row>
    <row r="5" customFormat="false" ht="109.5" hidden="false" customHeight="true" outlineLevel="0" collapsed="false">
      <c r="A5" s="11" t="s">
        <v>19</v>
      </c>
      <c r="B5" s="12" t="s">
        <v>20</v>
      </c>
      <c r="C5" s="13" t="n">
        <v>42016</v>
      </c>
      <c r="D5" s="12" t="n">
        <v>80007270186</v>
      </c>
      <c r="E5" s="14" t="s">
        <v>21</v>
      </c>
      <c r="F5" s="12" t="s">
        <v>22</v>
      </c>
      <c r="G5" s="12" t="s">
        <v>23</v>
      </c>
      <c r="H5" s="12" t="s">
        <v>24</v>
      </c>
      <c r="I5" s="15" t="s">
        <v>25</v>
      </c>
      <c r="J5" s="16" t="n">
        <v>400000</v>
      </c>
      <c r="K5" s="16" t="n">
        <v>320000</v>
      </c>
      <c r="L5" s="17" t="s">
        <v>26</v>
      </c>
      <c r="M5" s="18" t="s">
        <v>27</v>
      </c>
      <c r="N5" s="16" t="n">
        <v>400000</v>
      </c>
      <c r="O5" s="16" t="n">
        <v>320000</v>
      </c>
      <c r="P5" s="19" t="n">
        <f aca="false">O5*0.9</f>
        <v>288000</v>
      </c>
      <c r="Q5" s="19" t="n">
        <f aca="false">O5*0.1</f>
        <v>32000</v>
      </c>
      <c r="R5" s="20" t="n">
        <f aca="false">P5+Q5</f>
        <v>320000</v>
      </c>
    </row>
    <row r="6" customFormat="false" ht="16.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2" t="s">
        <v>28</v>
      </c>
      <c r="N6" s="23" t="n">
        <f aca="false">N5</f>
        <v>400000</v>
      </c>
      <c r="O6" s="23" t="n">
        <f aca="false">O5</f>
        <v>320000</v>
      </c>
      <c r="P6" s="23" t="n">
        <f aca="false">O6*0.9</f>
        <v>288000</v>
      </c>
      <c r="Q6" s="23" t="n">
        <f aca="false">O6*0.1</f>
        <v>32000</v>
      </c>
      <c r="R6" s="24" t="n">
        <f aca="false">P6+Q6</f>
        <v>320000</v>
      </c>
    </row>
    <row r="7" customFormat="false" ht="89.25" hidden="false" customHeight="false" outlineLevel="0" collapsed="false">
      <c r="A7" s="11" t="s">
        <v>29</v>
      </c>
      <c r="B7" s="25" t="s">
        <v>30</v>
      </c>
      <c r="C7" s="26" t="n">
        <v>41978</v>
      </c>
      <c r="D7" s="25" t="n">
        <v>95039180120</v>
      </c>
      <c r="E7" s="25" t="s">
        <v>31</v>
      </c>
      <c r="F7" s="25" t="s">
        <v>22</v>
      </c>
      <c r="G7" s="25" t="s">
        <v>32</v>
      </c>
      <c r="H7" s="25" t="s">
        <v>33</v>
      </c>
      <c r="I7" s="27" t="s">
        <v>34</v>
      </c>
      <c r="J7" s="28" t="n">
        <v>200000</v>
      </c>
      <c r="K7" s="28" t="n">
        <v>160000</v>
      </c>
      <c r="L7" s="29" t="s">
        <v>26</v>
      </c>
      <c r="M7" s="30" t="s">
        <v>35</v>
      </c>
      <c r="N7" s="30" t="n">
        <f aca="false">J7</f>
        <v>200000</v>
      </c>
      <c r="O7" s="30" t="n">
        <v>160000</v>
      </c>
      <c r="P7" s="31" t="n">
        <f aca="false">K7*0.9</f>
        <v>144000</v>
      </c>
      <c r="Q7" s="31" t="n">
        <f aca="false">K7*0.1</f>
        <v>16000</v>
      </c>
      <c r="R7" s="32" t="n">
        <f aca="false">P7+Q7</f>
        <v>160000</v>
      </c>
    </row>
    <row r="8" customFormat="false" ht="63.75" hidden="false" customHeight="false" outlineLevel="0" collapsed="false">
      <c r="A8" s="11"/>
      <c r="B8" s="33" t="s">
        <v>36</v>
      </c>
      <c r="C8" s="34" t="n">
        <v>41985</v>
      </c>
      <c r="D8" s="33" t="n">
        <v>98007650173</v>
      </c>
      <c r="E8" s="33" t="s">
        <v>37</v>
      </c>
      <c r="F8" s="33" t="s">
        <v>22</v>
      </c>
      <c r="G8" s="33" t="s">
        <v>38</v>
      </c>
      <c r="H8" s="33" t="s">
        <v>39</v>
      </c>
      <c r="I8" s="35" t="s">
        <v>40</v>
      </c>
      <c r="J8" s="36" t="n">
        <v>200000</v>
      </c>
      <c r="K8" s="36" t="n">
        <v>160000</v>
      </c>
      <c r="L8" s="37" t="s">
        <v>26</v>
      </c>
      <c r="M8" s="38" t="s">
        <v>41</v>
      </c>
      <c r="N8" s="38" t="n">
        <f aca="false">J8</f>
        <v>200000</v>
      </c>
      <c r="O8" s="38" t="n">
        <v>160000</v>
      </c>
      <c r="P8" s="39" t="n">
        <f aca="false">K8*0.9</f>
        <v>144000</v>
      </c>
      <c r="Q8" s="39" t="n">
        <f aca="false">K8*0.1</f>
        <v>16000</v>
      </c>
      <c r="R8" s="40" t="n">
        <f aca="false">P8+Q8</f>
        <v>160000</v>
      </c>
    </row>
    <row r="9" customFormat="false" ht="115.5" hidden="false" customHeight="false" outlineLevel="0" collapsed="false">
      <c r="A9" s="11"/>
      <c r="B9" s="41" t="s">
        <v>42</v>
      </c>
      <c r="C9" s="42" t="n">
        <v>41982</v>
      </c>
      <c r="D9" s="43" t="s">
        <v>43</v>
      </c>
      <c r="E9" s="41" t="s">
        <v>44</v>
      </c>
      <c r="F9" s="41" t="s">
        <v>45</v>
      </c>
      <c r="G9" s="41" t="s">
        <v>46</v>
      </c>
      <c r="H9" s="41" t="s">
        <v>47</v>
      </c>
      <c r="I9" s="44" t="s">
        <v>48</v>
      </c>
      <c r="J9" s="45" t="n">
        <v>200000</v>
      </c>
      <c r="K9" s="45" t="n">
        <v>160000</v>
      </c>
      <c r="L9" s="46" t="s">
        <v>26</v>
      </c>
      <c r="M9" s="47" t="s">
        <v>49</v>
      </c>
      <c r="N9" s="47" t="n">
        <f aca="false">J9</f>
        <v>200000</v>
      </c>
      <c r="O9" s="47" t="n">
        <v>160000</v>
      </c>
      <c r="P9" s="48" t="n">
        <v>0</v>
      </c>
      <c r="Q9" s="48" t="n">
        <f aca="false">R9</f>
        <v>144147</v>
      </c>
      <c r="R9" s="49" t="n">
        <v>144147</v>
      </c>
    </row>
    <row r="10" customFormat="fals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 t="n">
        <f aca="false">SUM(J7:J9)</f>
        <v>600000</v>
      </c>
      <c r="K10" s="21" t="n">
        <f aca="false">SUM(K7:K9)</f>
        <v>480000</v>
      </c>
      <c r="L10" s="21"/>
      <c r="M10" s="22" t="s">
        <v>50</v>
      </c>
      <c r="N10" s="23" t="n">
        <f aca="false">SUM(N7:N9)</f>
        <v>600000</v>
      </c>
      <c r="O10" s="23" t="n">
        <f aca="false">O7+O8+O9</f>
        <v>480000</v>
      </c>
      <c r="P10" s="23" t="n">
        <f aca="false">SUM(P7:P9)</f>
        <v>288000</v>
      </c>
      <c r="Q10" s="23" t="n">
        <f aca="false">SUM(Q7:Q9)</f>
        <v>176147</v>
      </c>
      <c r="R10" s="24" t="n">
        <f aca="false">SUM(R7:R9)</f>
        <v>464147</v>
      </c>
    </row>
    <row r="11" customFormat="false" ht="16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50" t="s">
        <v>51</v>
      </c>
      <c r="N11" s="51" t="n">
        <f aca="false">N6+N10</f>
        <v>1000000</v>
      </c>
      <c r="O11" s="51" t="n">
        <f aca="false">O6+O10</f>
        <v>800000</v>
      </c>
      <c r="P11" s="51" t="n">
        <f aca="false">P6+P10</f>
        <v>576000</v>
      </c>
      <c r="Q11" s="51" t="n">
        <f aca="false">Q6+Q10</f>
        <v>208147</v>
      </c>
      <c r="R11" s="52" t="n">
        <f aca="false">R6+R10</f>
        <v>784147</v>
      </c>
    </row>
    <row r="12" customFormat="false" ht="12.75" hidden="false" customHeight="false" outlineLevel="0" collapsed="false">
      <c r="B12" s="53"/>
      <c r="C12" s="53"/>
      <c r="D12" s="53"/>
      <c r="K12" s="54"/>
    </row>
    <row r="13" customFormat="false" ht="12.75" hidden="false" customHeight="false" outlineLevel="0" collapsed="false">
      <c r="B13" s="53"/>
      <c r="C13" s="53"/>
      <c r="D13" s="53"/>
    </row>
    <row r="14" customFormat="false" ht="12.75" hidden="false" customHeight="false" outlineLevel="0" collapsed="false">
      <c r="B14" s="53"/>
      <c r="C14" s="53"/>
      <c r="D14" s="53"/>
      <c r="K14" s="54"/>
    </row>
  </sheetData>
  <mergeCells count="5">
    <mergeCell ref="A3:R3"/>
    <mergeCell ref="A6:L6"/>
    <mergeCell ref="A7:A9"/>
    <mergeCell ref="A10:L10"/>
    <mergeCell ref="A11:L11"/>
  </mergeCells>
  <hyperlinks>
    <hyperlink ref="B4" r:id="rId1" display="Numero Pratica"/>
    <hyperlink ref="C4" r:id="rId2" display="Data di invio del progetto"/>
    <hyperlink ref="E4" r:id="rId3" display="Soggetto proponente"/>
    <hyperlink ref="I4" r:id="rId4" display="Titolo del progetto"/>
  </hyperlinks>
  <printOptions headings="false" gridLines="false" gridLinesSet="true" horizontalCentered="false" verticalCentered="false"/>
  <pageMargins left="0.236111111111111" right="0.196527777777778" top="0.708333333333333" bottom="0.39375" header="0.511805555555556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1:01:46Z</dcterms:created>
  <dc:creator>Diana Pozzoli</dc:creator>
  <dc:description/>
  <dc:language>en-US</dc:language>
  <cp:lastModifiedBy>Giulia Serio</cp:lastModifiedBy>
  <cp:lastPrinted>2015-03-16T12:31:33Z</cp:lastPrinted>
  <dcterms:modified xsi:type="dcterms:W3CDTF">2015-03-23T09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